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v>5</v>
      </c>
      <c r="F8" s="13" t="n">
        <f aca="false">F9+F23+F50</f>
        <v>361.64</v>
      </c>
      <c r="G8" s="14"/>
      <c r="H8" s="14" t="n">
        <f aca="false">H9+H23+H50</f>
        <v>16.38</v>
      </c>
      <c r="I8" s="14" t="n">
        <v>5</v>
      </c>
      <c r="J8" s="14" t="n">
        <f aca="false">J9+J23+J50</f>
        <v>122.78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 t="n">
        <v>126.9</v>
      </c>
      <c r="G9" s="14"/>
      <c r="H9" s="14" t="n">
        <f aca="false">H10+H11+H15+H17</f>
        <v>12.61</v>
      </c>
      <c r="I9" s="14"/>
      <c r="J9" s="14" t="n">
        <f aca="false">J10+J11+J15+J17+J19</f>
        <v>79.12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 t="n">
        <v>63.66</v>
      </c>
      <c r="G10" s="14"/>
      <c r="H10" s="14" t="n">
        <v>5.95</v>
      </c>
      <c r="I10" s="14"/>
      <c r="J10" s="14" t="n">
        <v>37.41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 t="n">
        <v>39.13</v>
      </c>
      <c r="G11" s="14"/>
      <c r="H11" s="14" t="n">
        <v>3.26</v>
      </c>
      <c r="I11" s="14"/>
      <c r="J11" s="14" t="n">
        <v>22.63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 t="n">
        <v>16.45</v>
      </c>
      <c r="G15" s="12"/>
      <c r="H15" s="12" t="n">
        <v>2.44</v>
      </c>
      <c r="I15" s="12"/>
      <c r="J15" s="12" t="n">
        <v>13.32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 t="n">
        <v>7.62</v>
      </c>
      <c r="G17" s="12"/>
      <c r="H17" s="12" t="n">
        <v>0.96</v>
      </c>
      <c r="I17" s="12"/>
      <c r="J17" s="12" t="n">
        <v>5.76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 t="n">
        <v>0.04</v>
      </c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5</v>
      </c>
      <c r="F23" s="12" t="n">
        <v>229.67</v>
      </c>
      <c r="G23" s="12"/>
      <c r="H23" s="12" t="n">
        <f aca="false">H24+H25+H28+H30+H31+H32+H34+H35+H36+H37+H38+H44+H45+H47+H49</f>
        <v>3.77</v>
      </c>
      <c r="I23" s="12" t="n">
        <v>5</v>
      </c>
      <c r="J23" s="12" t="n">
        <f aca="false">J24+J25+J28+J30+J31+J32+J34+J35+J36+J37+J38+J44+J45+J47+J49</f>
        <v>38.63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 t="n">
        <v>11.87</v>
      </c>
      <c r="G24" s="12"/>
      <c r="H24" s="12" t="n">
        <v>0.21</v>
      </c>
      <c r="I24" s="12"/>
      <c r="J24" s="12" t="n">
        <v>2.48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 t="n">
        <v>9.36</v>
      </c>
      <c r="G25" s="12"/>
      <c r="H25" s="12"/>
      <c r="I25" s="12"/>
      <c r="J25" s="12" t="n">
        <v>4.04</v>
      </c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 t="n">
        <v>2.4</v>
      </c>
      <c r="G28" s="12"/>
      <c r="H28" s="12"/>
      <c r="I28" s="12"/>
      <c r="J28" s="12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 t="n">
        <v>6.96</v>
      </c>
      <c r="G30" s="12"/>
      <c r="H30" s="12" t="n">
        <v>0.32</v>
      </c>
      <c r="I30" s="12"/>
      <c r="J30" s="12" t="n">
        <v>1.53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 t="n">
        <v>15.6</v>
      </c>
      <c r="G31" s="12"/>
      <c r="H31" s="12"/>
      <c r="I31" s="12"/>
      <c r="J31" s="12" t="n">
        <v>1.97</v>
      </c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 t="n">
        <v>21.52</v>
      </c>
      <c r="G32" s="12"/>
      <c r="H32" s="12" t="n">
        <v>1.59</v>
      </c>
      <c r="I32" s="12"/>
      <c r="J32" s="12" t="n">
        <v>4.4</v>
      </c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 t="n">
        <v>0.54</v>
      </c>
      <c r="G34" s="12"/>
      <c r="H34" s="12"/>
      <c r="I34" s="12"/>
      <c r="J34" s="12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 t="n">
        <v>11</v>
      </c>
      <c r="G35" s="12"/>
      <c r="H35" s="12"/>
      <c r="I35" s="12"/>
      <c r="J35" s="12" t="n">
        <v>1.1</v>
      </c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 t="n">
        <v>5</v>
      </c>
      <c r="F36" s="12" t="n">
        <v>71.6</v>
      </c>
      <c r="G36" s="12"/>
      <c r="H36" s="12"/>
      <c r="I36" s="12" t="n">
        <v>5</v>
      </c>
      <c r="J36" s="12" t="n">
        <v>11.56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 t="n">
        <v>15.23</v>
      </c>
      <c r="G37" s="12"/>
      <c r="H37" s="12"/>
      <c r="I37" s="12"/>
      <c r="J37" s="12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 t="n">
        <v>3.5</v>
      </c>
      <c r="G38" s="12"/>
      <c r="H38" s="12" t="n">
        <v>0.33</v>
      </c>
      <c r="I38" s="12"/>
      <c r="J38" s="12" t="n">
        <v>1.15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 t="n">
        <v>1.95</v>
      </c>
      <c r="G44" s="12"/>
      <c r="H44" s="12"/>
      <c r="I44" s="12"/>
      <c r="J44" s="12" t="n">
        <v>1.17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 t="n">
        <v>6.33</v>
      </c>
      <c r="G45" s="12"/>
      <c r="H45" s="12"/>
      <c r="I45" s="12"/>
      <c r="J45" s="12" t="n">
        <v>1.02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 t="n">
        <v>13.7</v>
      </c>
      <c r="G47" s="12"/>
      <c r="H47" s="12"/>
      <c r="I47" s="12"/>
      <c r="J47" s="12" t="n">
        <v>3.43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 t="n">
        <v>38.11</v>
      </c>
      <c r="G49" s="12"/>
      <c r="H49" s="12" t="n">
        <v>1.32</v>
      </c>
      <c r="I49" s="12"/>
      <c r="J49" s="12" t="n">
        <v>4.78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 t="n">
        <v>5.07</v>
      </c>
      <c r="G50" s="12"/>
      <c r="H50" s="12"/>
      <c r="I50" s="12"/>
      <c r="J50" s="12" t="n">
        <f aca="false">J62</f>
        <v>5.03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 t="n">
        <v>5.07</v>
      </c>
      <c r="G62" s="12"/>
      <c r="H62" s="12" t="n">
        <v>5.03</v>
      </c>
      <c r="I62" s="12"/>
      <c r="J62" s="12" t="n">
        <v>5.03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6"/>
      <c r="F6" s="27" t="s">
        <v>12</v>
      </c>
      <c r="G6" s="27" t="s">
        <v>13</v>
      </c>
      <c r="H6" s="27" t="s">
        <v>210</v>
      </c>
      <c r="I6" s="27" t="s">
        <v>211</v>
      </c>
    </row>
    <row r="7" customFormat="false" ht="15.4" hidden="false" customHeight="true" outlineLevel="0" collapsed="false">
      <c r="A7" s="9"/>
      <c r="B7" s="9"/>
      <c r="C7" s="9"/>
      <c r="D7" s="28" t="s">
        <v>16</v>
      </c>
      <c r="E7" s="14" t="n">
        <v>3.5</v>
      </c>
      <c r="F7" s="14"/>
      <c r="G7" s="14"/>
      <c r="H7" s="29"/>
      <c r="I7" s="29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29"/>
      <c r="I8" s="29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 t="n">
        <v>3.5</v>
      </c>
      <c r="F9" s="14" t="n">
        <v>0.33</v>
      </c>
      <c r="G9" s="14" t="n">
        <v>1.15</v>
      </c>
      <c r="H9" s="29" t="n">
        <v>0.13</v>
      </c>
      <c r="I9" s="29" t="n">
        <v>0.28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29" t="s">
        <v>212</v>
      </c>
      <c r="I10" s="29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9"/>
      <c r="I11" s="29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9"/>
      <c r="I12" s="29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3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2:36:57Z</cp:lastPrinted>
  <dcterms:modified xsi:type="dcterms:W3CDTF">2021-06-30T09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0495</vt:lpwstr>
  </property>
</Properties>
</file>