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/>
      <c r="G8" s="14"/>
      <c r="H8" s="14" t="n">
        <f aca="false">H9+H23</f>
        <v>11.46</v>
      </c>
      <c r="I8" s="14"/>
      <c r="J8" s="14" t="n">
        <f aca="false">J9+J23</f>
        <v>11.46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/>
      <c r="G9" s="14"/>
      <c r="H9" s="14" t="n">
        <f aca="false">H10+H11</f>
        <v>8.56</v>
      </c>
      <c r="I9" s="14"/>
      <c r="J9" s="14" t="n">
        <f aca="false">J10+J11</f>
        <v>8.56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/>
      <c r="G10" s="14"/>
      <c r="H10" s="14" t="n">
        <v>5.3</v>
      </c>
      <c r="I10" s="14"/>
      <c r="J10" s="14" t="n">
        <v>5.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/>
      <c r="G11" s="14"/>
      <c r="H11" s="14" t="n">
        <v>3.26</v>
      </c>
      <c r="I11" s="14"/>
      <c r="J11" s="14" t="n">
        <v>3.26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/>
      <c r="F23" s="12"/>
      <c r="G23" s="12"/>
      <c r="H23" s="12" t="n">
        <v>2.9</v>
      </c>
      <c r="I23" s="12"/>
      <c r="J23" s="12" t="n">
        <v>2.9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/>
      <c r="G24" s="12"/>
      <c r="H24" s="12" t="n">
        <v>0.14</v>
      </c>
      <c r="I24" s="12"/>
      <c r="J24" s="12" t="n">
        <v>0.14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/>
      <c r="G30" s="12"/>
      <c r="H30" s="12" t="n">
        <v>0.02</v>
      </c>
      <c r="I30" s="12"/>
      <c r="J30" s="12" t="n">
        <v>0.02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/>
      <c r="G32" s="12"/>
      <c r="H32" s="12" t="n">
        <v>1.29</v>
      </c>
      <c r="I32" s="12"/>
      <c r="J32" s="12" t="n">
        <v>1.29</v>
      </c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/>
      <c r="F36" s="12"/>
      <c r="G36" s="12"/>
      <c r="H36" s="20" t="n">
        <v>1.32</v>
      </c>
      <c r="I36" s="12"/>
      <c r="J36" s="12" t="n">
        <v>1.32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/>
      <c r="G37" s="13"/>
      <c r="H37" s="14"/>
      <c r="I37" s="12"/>
      <c r="J37" s="20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/>
      <c r="G38" s="13"/>
      <c r="H38" s="14"/>
      <c r="I38" s="13"/>
      <c r="J38" s="21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3"/>
      <c r="H39" s="14"/>
      <c r="I39" s="13"/>
      <c r="J39" s="1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3"/>
      <c r="H40" s="14"/>
      <c r="I40" s="13"/>
      <c r="J40" s="14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3"/>
      <c r="H41" s="14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3"/>
      <c r="H42" s="14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/>
      <c r="G49" s="12"/>
      <c r="H49" s="12" t="n">
        <v>0.13</v>
      </c>
      <c r="I49" s="12"/>
      <c r="J49" s="12" t="n">
        <v>0.13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2"/>
      <c r="H63" s="22"/>
      <c r="I63" s="22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2"/>
      <c r="H64" s="22"/>
      <c r="I64" s="22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2"/>
      <c r="H65" s="22"/>
      <c r="I65" s="22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2"/>
      <c r="H66" s="22"/>
      <c r="I66" s="22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2"/>
      <c r="H67" s="22"/>
      <c r="I67" s="22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2"/>
      <c r="H68" s="22"/>
      <c r="I68" s="22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2"/>
      <c r="H69" s="22"/>
      <c r="I69" s="22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2"/>
      <c r="H70" s="22"/>
      <c r="I70" s="22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2"/>
      <c r="H71" s="22"/>
      <c r="I71" s="22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2"/>
      <c r="H72" s="22"/>
      <c r="I72" s="22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2"/>
      <c r="H73" s="22"/>
      <c r="I73" s="22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2"/>
      <c r="H74" s="22"/>
      <c r="I74" s="22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2"/>
      <c r="H75" s="22"/>
      <c r="I75" s="22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2"/>
      <c r="H93" s="22"/>
      <c r="I93" s="22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2"/>
      <c r="H94" s="22"/>
      <c r="I94" s="22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2"/>
      <c r="H95" s="22"/>
      <c r="I95" s="22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204</v>
      </c>
      <c r="D4" s="27" t="s">
        <v>205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6" t="s">
        <v>204</v>
      </c>
      <c r="D4" s="27" t="s">
        <v>205</v>
      </c>
      <c r="F4" s="2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8"/>
      <c r="F6" s="29" t="s">
        <v>12</v>
      </c>
      <c r="G6" s="29" t="s">
        <v>13</v>
      </c>
      <c r="H6" s="29" t="s">
        <v>210</v>
      </c>
      <c r="I6" s="29" t="s">
        <v>211</v>
      </c>
    </row>
    <row r="7" customFormat="false" ht="15.4" hidden="false" customHeight="true" outlineLevel="0" collapsed="false">
      <c r="A7" s="9"/>
      <c r="B7" s="9"/>
      <c r="C7" s="9"/>
      <c r="D7" s="30" t="s">
        <v>16</v>
      </c>
      <c r="E7" s="14"/>
      <c r="F7" s="14"/>
      <c r="G7" s="14"/>
      <c r="H7" s="21"/>
      <c r="I7" s="21"/>
    </row>
    <row r="8" customFormat="false" ht="15.4" hidden="false" customHeight="true" outlineLevel="0" collapsed="false">
      <c r="A8" s="17" t="s">
        <v>65</v>
      </c>
      <c r="B8" s="17"/>
      <c r="C8" s="17"/>
      <c r="D8" s="31" t="s">
        <v>66</v>
      </c>
      <c r="E8" s="14"/>
      <c r="F8" s="14"/>
      <c r="G8" s="14"/>
      <c r="H8" s="21"/>
      <c r="I8" s="21"/>
    </row>
    <row r="9" customFormat="false" ht="15.4" hidden="false" customHeight="true" outlineLevel="0" collapsed="false">
      <c r="A9" s="17" t="s">
        <v>75</v>
      </c>
      <c r="B9" s="17"/>
      <c r="C9" s="17"/>
      <c r="D9" s="31" t="s">
        <v>76</v>
      </c>
      <c r="E9" s="14"/>
      <c r="F9" s="14"/>
      <c r="G9" s="14"/>
      <c r="H9" s="21"/>
      <c r="I9" s="21"/>
    </row>
    <row r="10" customFormat="false" ht="15.4" hidden="false" customHeight="true" outlineLevel="0" collapsed="false">
      <c r="A10" s="17" t="s">
        <v>91</v>
      </c>
      <c r="B10" s="17"/>
      <c r="C10" s="17"/>
      <c r="D10" s="31" t="s">
        <v>92</v>
      </c>
      <c r="E10" s="14"/>
      <c r="F10" s="14"/>
      <c r="G10" s="14"/>
      <c r="H10" s="21" t="s">
        <v>212</v>
      </c>
      <c r="I10" s="21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1"/>
      <c r="I11" s="2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1"/>
      <c r="I12" s="21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2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3" customFormat="true" ht="26.25" hidden="false" customHeight="true" outlineLevel="0" collapsed="false">
      <c r="A15" s="24" t="s">
        <v>213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4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2-12T02:36:57Z</cp:lastPrinted>
  <dcterms:modified xsi:type="dcterms:W3CDTF">2021-03-12T09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