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" name="Print_Titles" vbProcedure="false">'1'!$1:$41</definedName>
    <definedName function="false" hidden="false" localSheetId="2" name="Print_Titles" vbProcedure="false">'1-1'!$1:$7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Area" vbProcedure="false">'2-1'!$A$1:$O$11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57">
  <si>
    <t xml:space="preserve">市非公有制经济政策服务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 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28</t>
  </si>
  <si>
    <t xml:space="preserve">02</t>
  </si>
  <si>
    <t xml:space="preserve">138102</t>
  </si>
  <si>
    <t xml:space="preserve">  一般行政管理事务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对事业单位经常性补助</t>
  </si>
  <si>
    <t xml:space="preserve">505</t>
  </si>
  <si>
    <t xml:space="preserve">01</t>
  </si>
  <si>
    <t xml:space="preserve">    工资福利支出</t>
  </si>
  <si>
    <t xml:space="preserve">    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99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非公经济财税服务中心工作</t>
  </si>
  <si>
    <t xml:space="preserve">    非公有制经济普法基地建设工作</t>
  </si>
  <si>
    <t xml:space="preserve">    非公经济矛盾纠纷大调解、劳动关系三方协调专项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市工商联</t>
  </si>
  <si>
    <t xml:space="preserve">  市非公有制经济政策服务中心</t>
  </si>
  <si>
    <t xml:space="preserve">为非公有制企业提供法律需求、咨询解答等法律服务，开展“法律三进”法治普及；知道各区市县成立非公经济普法基地，在直属会员企业建立普法基地，依法保障和促进非公有制经济健康发展。</t>
  </si>
  <si>
    <t xml:space="preserve">法治体检进企业、送法进商会费用</t>
  </si>
  <si>
    <r>
      <rPr>
        <sz val="10"/>
        <rFont val="Noto Sans"/>
        <family val="2"/>
      </rPr>
      <t xml:space="preserve">财政资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社会效益</t>
  </si>
  <si>
    <t xml:space="preserve">满足非公企业法律服务需求，促进非公有制企业健康发展</t>
  </si>
  <si>
    <t xml:space="preserve">非公有制企业满意度</t>
  </si>
  <si>
    <t xml:space="preserve">≥95%</t>
  </si>
  <si>
    <t xml:space="preserve">    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前</t>
    </r>
  </si>
  <si>
    <t xml:space="preserve">活动普及率</t>
  </si>
  <si>
    <t xml:space="preserve">≥30%</t>
  </si>
  <si>
    <t xml:space="preserve">举行法治体检进企业、“送法进商会”活动</t>
  </si>
  <si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家非公有制企业进行法律体检、到全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广安异地商会及广安乡友企业开展法律、政策宣讲</t>
    </r>
  </si>
  <si>
    <t xml:space="preserve">开展劳动关系三方协调专项工作，为非公企业在法律调解、诉讼、非诉讼等方面提供服务，参与劳动争议调解、仲裁。</t>
  </si>
  <si>
    <t xml:space="preserve">调解案件调查费用</t>
  </si>
  <si>
    <r>
      <rPr>
        <sz val="10"/>
        <rFont val="Noto Sans"/>
        <family val="2"/>
      </rPr>
      <t xml:space="preserve">财政拨款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协调劳动关系，协同社会治理，促进社会和谐，防范不稳定因素的发生</t>
  </si>
  <si>
    <r>
      <rPr>
        <sz val="10"/>
        <rFont val="Noto Sans"/>
        <family val="2"/>
      </rPr>
      <t xml:space="preserve">非公有制企业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调解成功率</t>
  </si>
  <si>
    <t xml:space="preserve">≥65%</t>
  </si>
  <si>
    <t xml:space="preserve">非公经济矛盾纠纷大调解数量</t>
  </si>
  <si>
    <t xml:space="preserve">为有需求的会员企业进行矛盾纠纷调解，劳动关系三方争议调解、案件调查</t>
  </si>
  <si>
    <t xml:space="preserve">举行相关业务培训，印发财税政策读本，帮助纳税人正确运用税收政策、提高财务管理质量，建立依法纳税的诚信企业。</t>
  </si>
  <si>
    <t xml:space="preserve">会员企业参加培训率</t>
  </si>
  <si>
    <t xml:space="preserve">≥80%</t>
  </si>
  <si>
    <t xml:space="preserve">满足非公企业财税政策等方面需求，促进非公有制企业健康发展</t>
  </si>
  <si>
    <t xml:space="preserve">≥90%</t>
  </si>
  <si>
    <t xml:space="preserve">培训费用</t>
  </si>
  <si>
    <r>
      <rPr>
        <sz val="10"/>
        <rFont val="Noto Sans"/>
        <family val="2"/>
      </rPr>
      <t xml:space="preserve">财政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举行财税政策相关培训</t>
  </si>
  <si>
    <r>
      <rPr>
        <sz val="10"/>
        <rFont val="Noto Sans"/>
        <family val="2"/>
      </rPr>
      <t xml:space="preserve">组织全市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家会员企业参加财税政策培训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293</v>
      </c>
    </row>
    <row r="2" customFormat="false" ht="25.5" hidden="false" customHeight="true" outlineLevel="0" collapsed="false">
      <c r="A2" s="9" t="s">
        <v>29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295</v>
      </c>
      <c r="C4" s="43" t="s">
        <v>296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185</v>
      </c>
      <c r="E5" s="43" t="s">
        <v>297</v>
      </c>
      <c r="F5" s="43"/>
      <c r="G5" s="43"/>
      <c r="H5" s="140" t="s">
        <v>190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3</v>
      </c>
      <c r="F6" s="142" t="s">
        <v>298</v>
      </c>
      <c r="G6" s="139" t="s">
        <v>299</v>
      </c>
      <c r="H6" s="140"/>
    </row>
    <row r="7" customFormat="false" ht="20.1" hidden="false" customHeight="true" outlineLevel="0" collapsed="false">
      <c r="A7" s="129"/>
      <c r="B7" s="130" t="s">
        <v>58</v>
      </c>
      <c r="C7" s="131" t="n">
        <f aca="false">SUM(D7,E7,H7)</f>
        <v>1.52</v>
      </c>
      <c r="D7" s="131" t="n">
        <v>0</v>
      </c>
      <c r="E7" s="131" t="n">
        <f aca="false">SUM(F7:G7)</f>
        <v>0</v>
      </c>
      <c r="F7" s="131" t="n">
        <v>0</v>
      </c>
      <c r="G7" s="131" t="n">
        <v>0</v>
      </c>
      <c r="H7" s="53" t="n">
        <v>1.52</v>
      </c>
    </row>
    <row r="8" customFormat="false" ht="20.1" hidden="false" customHeight="true" outlineLevel="0" collapsed="false">
      <c r="A8" s="129" t="s">
        <v>78</v>
      </c>
      <c r="B8" s="130" t="s">
        <v>0</v>
      </c>
      <c r="C8" s="131" t="n">
        <f aca="false">SUM(D8,E8,H8)</f>
        <v>1.52</v>
      </c>
      <c r="D8" s="131" t="n">
        <v>0</v>
      </c>
      <c r="E8" s="131" t="n">
        <f aca="false">SUM(F8:G8)</f>
        <v>0</v>
      </c>
      <c r="F8" s="131" t="n">
        <v>0</v>
      </c>
      <c r="G8" s="131" t="n">
        <v>0</v>
      </c>
      <c r="H8" s="53" t="n">
        <v>1.5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00</v>
      </c>
    </row>
    <row r="2" customFormat="false" ht="20.1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90</v>
      </c>
      <c r="B4" s="101"/>
      <c r="C4" s="101"/>
      <c r="D4" s="101"/>
      <c r="E4" s="101"/>
      <c r="F4" s="143" t="s">
        <v>302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5</v>
      </c>
      <c r="E5" s="139" t="s">
        <v>70</v>
      </c>
      <c r="F5" s="145" t="s">
        <v>58</v>
      </c>
      <c r="G5" s="145" t="s">
        <v>91</v>
      </c>
      <c r="H5" s="136" t="s">
        <v>92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03</v>
      </c>
    </row>
    <row r="2" customFormat="false" ht="25.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295</v>
      </c>
      <c r="C4" s="43" t="s">
        <v>296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185</v>
      </c>
      <c r="E5" s="43" t="s">
        <v>297</v>
      </c>
      <c r="F5" s="43"/>
      <c r="G5" s="43"/>
      <c r="H5" s="140" t="s">
        <v>190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3</v>
      </c>
      <c r="F6" s="142" t="s">
        <v>298</v>
      </c>
      <c r="G6" s="139" t="s">
        <v>299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05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306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90</v>
      </c>
      <c r="B4" s="101"/>
      <c r="C4" s="101"/>
      <c r="D4" s="101"/>
      <c r="E4" s="101"/>
      <c r="F4" s="143" t="s">
        <v>307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5</v>
      </c>
      <c r="E5" s="139" t="s">
        <v>70</v>
      </c>
      <c r="F5" s="145" t="s">
        <v>58</v>
      </c>
      <c r="G5" s="145" t="s">
        <v>91</v>
      </c>
      <c r="H5" s="136" t="s">
        <v>92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08</v>
      </c>
    </row>
    <row r="2" customFormat="false" ht="20.25" hidden="false" customHeight="true" outlineLevel="0" collapsed="false">
      <c r="A2" s="172" t="s">
        <v>30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4" t="s">
        <v>5</v>
      </c>
    </row>
    <row r="4" customFormat="false" ht="12" hidden="false" customHeight="true" outlineLevel="0" collapsed="false">
      <c r="A4" s="175" t="s">
        <v>310</v>
      </c>
      <c r="B4" s="175" t="s">
        <v>311</v>
      </c>
      <c r="C4" s="175"/>
      <c r="D4" s="175"/>
      <c r="E4" s="175" t="s">
        <v>312</v>
      </c>
      <c r="F4" s="175" t="s">
        <v>313</v>
      </c>
      <c r="G4" s="175" t="s">
        <v>313</v>
      </c>
      <c r="H4" s="175" t="s">
        <v>313</v>
      </c>
      <c r="I4" s="175" t="s">
        <v>313</v>
      </c>
      <c r="J4" s="175" t="s">
        <v>313</v>
      </c>
      <c r="K4" s="175" t="s">
        <v>313</v>
      </c>
    </row>
    <row r="5" customFormat="false" ht="12" hidden="false" customHeight="true" outlineLevel="0" collapsed="false">
      <c r="A5" s="175"/>
      <c r="B5" s="175" t="s">
        <v>314</v>
      </c>
      <c r="C5" s="175" t="s">
        <v>315</v>
      </c>
      <c r="D5" s="175" t="s">
        <v>316</v>
      </c>
      <c r="E5" s="175"/>
      <c r="F5" s="175" t="s">
        <v>317</v>
      </c>
      <c r="G5" s="175" t="s">
        <v>317</v>
      </c>
      <c r="H5" s="176" t="s">
        <v>318</v>
      </c>
      <c r="I5" s="176" t="s">
        <v>318</v>
      </c>
      <c r="J5" s="176" t="s">
        <v>319</v>
      </c>
      <c r="K5" s="176" t="s">
        <v>319</v>
      </c>
    </row>
    <row r="6" customFormat="false" ht="12" hidden="false" customHeight="false" outlineLevel="0" collapsed="false">
      <c r="A6" s="175"/>
      <c r="B6" s="175"/>
      <c r="C6" s="175"/>
      <c r="D6" s="175"/>
      <c r="E6" s="175"/>
      <c r="F6" s="175" t="s">
        <v>320</v>
      </c>
      <c r="G6" s="176" t="s">
        <v>321</v>
      </c>
      <c r="H6" s="176" t="s">
        <v>320</v>
      </c>
      <c r="I6" s="176" t="s">
        <v>321</v>
      </c>
      <c r="J6" s="176" t="s">
        <v>320</v>
      </c>
      <c r="K6" s="176" t="s">
        <v>321</v>
      </c>
    </row>
    <row r="7" customFormat="false" ht="12" hidden="false" customHeight="false" outlineLevel="0" collapsed="false">
      <c r="A7" s="177" t="s">
        <v>58</v>
      </c>
      <c r="B7" s="177" t="n">
        <v>3</v>
      </c>
      <c r="C7" s="177" t="n">
        <v>3</v>
      </c>
      <c r="D7" s="177" t="n">
        <v>0</v>
      </c>
      <c r="E7" s="177"/>
      <c r="F7" s="177"/>
      <c r="G7" s="177"/>
      <c r="H7" s="177"/>
      <c r="I7" s="177"/>
      <c r="J7" s="177"/>
      <c r="K7" s="177"/>
    </row>
    <row r="8" customFormat="false" ht="12" hidden="false" customHeight="false" outlineLevel="0" collapsed="false">
      <c r="A8" s="177" t="s">
        <v>322</v>
      </c>
      <c r="B8" s="177" t="n">
        <v>3</v>
      </c>
      <c r="C8" s="177" t="n">
        <v>3</v>
      </c>
      <c r="D8" s="177" t="n">
        <v>0</v>
      </c>
      <c r="E8" s="177"/>
      <c r="F8" s="177"/>
      <c r="G8" s="177"/>
      <c r="H8" s="177"/>
      <c r="I8" s="177"/>
      <c r="J8" s="177"/>
      <c r="K8" s="177"/>
    </row>
    <row r="9" customFormat="false" ht="12" hidden="false" customHeight="false" outlineLevel="0" collapsed="false">
      <c r="A9" s="177" t="s">
        <v>323</v>
      </c>
      <c r="B9" s="177" t="n">
        <v>3</v>
      </c>
      <c r="C9" s="177" t="n">
        <v>3</v>
      </c>
      <c r="D9" s="177" t="n">
        <v>0</v>
      </c>
      <c r="E9" s="177"/>
      <c r="F9" s="177"/>
      <c r="G9" s="177"/>
      <c r="H9" s="177"/>
      <c r="I9" s="177"/>
      <c r="J9" s="177"/>
      <c r="K9" s="177"/>
    </row>
    <row r="10" customFormat="false" ht="132" hidden="false" customHeight="false" outlineLevel="0" collapsed="false">
      <c r="A10" s="177" t="s">
        <v>291</v>
      </c>
      <c r="B10" s="177" t="n">
        <v>1</v>
      </c>
      <c r="C10" s="177" t="n">
        <v>1</v>
      </c>
      <c r="D10" s="177" t="n">
        <v>0</v>
      </c>
      <c r="E10" s="177" t="s">
        <v>324</v>
      </c>
      <c r="F10" s="177" t="s">
        <v>325</v>
      </c>
      <c r="G10" s="177" t="s">
        <v>326</v>
      </c>
      <c r="H10" s="177" t="s">
        <v>327</v>
      </c>
      <c r="I10" s="177" t="s">
        <v>328</v>
      </c>
      <c r="J10" s="177" t="s">
        <v>329</v>
      </c>
      <c r="K10" s="178" t="s">
        <v>330</v>
      </c>
    </row>
    <row r="11" customFormat="false" ht="12" hidden="false" customHeight="false" outlineLevel="0" collapsed="false">
      <c r="A11" s="178" t="s">
        <v>331</v>
      </c>
      <c r="B11" s="177" t="n">
        <v>0</v>
      </c>
      <c r="C11" s="177" t="n">
        <v>0</v>
      </c>
      <c r="D11" s="177" t="n">
        <v>0</v>
      </c>
      <c r="E11" s="177"/>
      <c r="F11" s="177" t="s">
        <v>332</v>
      </c>
      <c r="G11" s="178" t="s">
        <v>333</v>
      </c>
      <c r="H11" s="177"/>
      <c r="I11" s="177"/>
      <c r="J11" s="177"/>
      <c r="K11" s="177"/>
    </row>
    <row r="12" customFormat="false" ht="12" hidden="false" customHeight="false" outlineLevel="0" collapsed="false">
      <c r="A12" s="178" t="s">
        <v>331</v>
      </c>
      <c r="B12" s="177" t="n">
        <v>0</v>
      </c>
      <c r="C12" s="177" t="n">
        <v>0</v>
      </c>
      <c r="D12" s="177" t="n">
        <v>0</v>
      </c>
      <c r="E12" s="177"/>
      <c r="F12" s="177" t="s">
        <v>334</v>
      </c>
      <c r="G12" s="178" t="s">
        <v>335</v>
      </c>
      <c r="H12" s="177"/>
      <c r="I12" s="177"/>
      <c r="J12" s="177"/>
      <c r="K12" s="177"/>
    </row>
    <row r="13" customFormat="false" ht="72" hidden="false" customHeight="false" outlineLevel="0" collapsed="false">
      <c r="A13" s="178" t="s">
        <v>331</v>
      </c>
      <c r="B13" s="177" t="n">
        <v>0</v>
      </c>
      <c r="C13" s="177" t="n">
        <v>0</v>
      </c>
      <c r="D13" s="177" t="n">
        <v>0</v>
      </c>
      <c r="E13" s="177"/>
      <c r="F13" s="177" t="s">
        <v>336</v>
      </c>
      <c r="G13" s="177" t="s">
        <v>337</v>
      </c>
      <c r="H13" s="177"/>
      <c r="I13" s="177"/>
      <c r="J13" s="177"/>
      <c r="K13" s="177"/>
    </row>
    <row r="14" customFormat="false" ht="84" hidden="false" customHeight="false" outlineLevel="0" collapsed="false">
      <c r="A14" s="177" t="s">
        <v>292</v>
      </c>
      <c r="B14" s="177" t="n">
        <v>1</v>
      </c>
      <c r="C14" s="177" t="n">
        <v>1</v>
      </c>
      <c r="D14" s="177" t="n">
        <v>0</v>
      </c>
      <c r="E14" s="177" t="s">
        <v>338</v>
      </c>
      <c r="F14" s="177" t="s">
        <v>339</v>
      </c>
      <c r="G14" s="177" t="s">
        <v>340</v>
      </c>
      <c r="H14" s="177" t="s">
        <v>327</v>
      </c>
      <c r="I14" s="177" t="s">
        <v>341</v>
      </c>
      <c r="J14" s="177" t="s">
        <v>329</v>
      </c>
      <c r="K14" s="177" t="s">
        <v>342</v>
      </c>
    </row>
    <row r="15" customFormat="false" ht="12" hidden="false" customHeight="false" outlineLevel="0" collapsed="false">
      <c r="A15" s="178" t="s">
        <v>331</v>
      </c>
      <c r="B15" s="177" t="n">
        <v>0</v>
      </c>
      <c r="C15" s="177" t="n">
        <v>0</v>
      </c>
      <c r="D15" s="177" t="n">
        <v>0</v>
      </c>
      <c r="E15" s="177"/>
      <c r="F15" s="177" t="s">
        <v>332</v>
      </c>
      <c r="G15" s="178" t="s">
        <v>343</v>
      </c>
      <c r="H15" s="177"/>
      <c r="I15" s="177"/>
      <c r="J15" s="177"/>
      <c r="K15" s="177"/>
    </row>
    <row r="16" customFormat="false" ht="12" hidden="false" customHeight="false" outlineLevel="0" collapsed="false">
      <c r="A16" s="178" t="s">
        <v>331</v>
      </c>
      <c r="B16" s="177" t="n">
        <v>0</v>
      </c>
      <c r="C16" s="177" t="n">
        <v>0</v>
      </c>
      <c r="D16" s="177" t="n">
        <v>0</v>
      </c>
      <c r="E16" s="177"/>
      <c r="F16" s="177" t="s">
        <v>344</v>
      </c>
      <c r="G16" s="178" t="s">
        <v>345</v>
      </c>
      <c r="H16" s="177"/>
      <c r="I16" s="177"/>
      <c r="J16" s="177"/>
      <c r="K16" s="177"/>
    </row>
    <row r="17" customFormat="false" ht="60" hidden="false" customHeight="false" outlineLevel="0" collapsed="false">
      <c r="A17" s="178" t="s">
        <v>331</v>
      </c>
      <c r="B17" s="177" t="n">
        <v>0</v>
      </c>
      <c r="C17" s="177" t="n">
        <v>0</v>
      </c>
      <c r="D17" s="177" t="n">
        <v>0</v>
      </c>
      <c r="E17" s="177"/>
      <c r="F17" s="177" t="s">
        <v>346</v>
      </c>
      <c r="G17" s="177" t="s">
        <v>347</v>
      </c>
      <c r="H17" s="177"/>
      <c r="I17" s="177"/>
      <c r="J17" s="177"/>
      <c r="K17" s="177"/>
    </row>
    <row r="18" customFormat="false" ht="84" hidden="false" customHeight="false" outlineLevel="0" collapsed="false">
      <c r="A18" s="177" t="s">
        <v>290</v>
      </c>
      <c r="B18" s="177" t="n">
        <v>1</v>
      </c>
      <c r="C18" s="177" t="n">
        <v>1</v>
      </c>
      <c r="D18" s="177" t="n">
        <v>0</v>
      </c>
      <c r="E18" s="177" t="s">
        <v>348</v>
      </c>
      <c r="F18" s="177" t="s">
        <v>349</v>
      </c>
      <c r="G18" s="178" t="s">
        <v>350</v>
      </c>
      <c r="H18" s="177" t="s">
        <v>327</v>
      </c>
      <c r="I18" s="177" t="s">
        <v>351</v>
      </c>
      <c r="J18" s="177" t="s">
        <v>329</v>
      </c>
      <c r="K18" s="178" t="s">
        <v>352</v>
      </c>
    </row>
    <row r="19" customFormat="false" ht="12" hidden="false" customHeight="false" outlineLevel="0" collapsed="false">
      <c r="A19" s="178" t="s">
        <v>331</v>
      </c>
      <c r="B19" s="177" t="n">
        <v>0</v>
      </c>
      <c r="C19" s="177" t="n">
        <v>0</v>
      </c>
      <c r="D19" s="177" t="n">
        <v>0</v>
      </c>
      <c r="E19" s="177"/>
      <c r="F19" s="177" t="s">
        <v>353</v>
      </c>
      <c r="G19" s="177" t="s">
        <v>354</v>
      </c>
      <c r="H19" s="177"/>
      <c r="I19" s="177"/>
      <c r="J19" s="177"/>
      <c r="K19" s="177"/>
    </row>
    <row r="20" customFormat="false" ht="36" hidden="false" customHeight="false" outlineLevel="0" collapsed="false">
      <c r="A20" s="178" t="s">
        <v>331</v>
      </c>
      <c r="B20" s="177" t="n">
        <v>0</v>
      </c>
      <c r="C20" s="177" t="n">
        <v>0</v>
      </c>
      <c r="D20" s="177" t="n">
        <v>0</v>
      </c>
      <c r="E20" s="177"/>
      <c r="F20" s="177" t="s">
        <v>355</v>
      </c>
      <c r="G20" s="177" t="s">
        <v>356</v>
      </c>
      <c r="H20" s="177"/>
      <c r="I20" s="177"/>
      <c r="J20" s="177"/>
      <c r="K20" s="177"/>
    </row>
    <row r="21" customFormat="false" ht="12" hidden="false" customHeight="false" outlineLevel="0" collapsed="false">
      <c r="A21" s="178" t="s">
        <v>331</v>
      </c>
      <c r="B21" s="177" t="n">
        <v>0</v>
      </c>
      <c r="C21" s="177" t="n">
        <v>0</v>
      </c>
      <c r="D21" s="177" t="n">
        <v>0</v>
      </c>
      <c r="E21" s="177"/>
      <c r="F21" s="177" t="s">
        <v>332</v>
      </c>
      <c r="G21" s="178" t="s">
        <v>333</v>
      </c>
      <c r="H21" s="177"/>
      <c r="I21" s="177"/>
      <c r="J21" s="177"/>
      <c r="K21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35.23</v>
      </c>
      <c r="C6" s="19" t="s">
        <v>11</v>
      </c>
      <c r="D6" s="18" t="n">
        <v>31.28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2.81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1.14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35.23</v>
      </c>
      <c r="C36" s="13" t="s">
        <v>47</v>
      </c>
      <c r="D36" s="25" t="n">
        <f aca="false">SUM(D6:D34)</f>
        <v>35.23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0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35.23</v>
      </c>
      <c r="C41" s="13" t="s">
        <v>54</v>
      </c>
      <c r="D41" s="27" t="n">
        <f aca="false">SUM(D36,D37,D39)</f>
        <v>35.23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35.23</v>
      </c>
      <c r="G8" s="53" t="n">
        <v>0</v>
      </c>
      <c r="H8" s="53" t="n">
        <v>35.23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0</v>
      </c>
      <c r="F9" s="53" t="n">
        <v>35.23</v>
      </c>
      <c r="G9" s="53" t="n">
        <v>0</v>
      </c>
      <c r="H9" s="53" t="n">
        <v>35.23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5</v>
      </c>
      <c r="B10" s="50" t="s">
        <v>76</v>
      </c>
      <c r="C10" s="50" t="s">
        <v>77</v>
      </c>
      <c r="D10" s="51" t="s">
        <v>78</v>
      </c>
      <c r="E10" s="52" t="s">
        <v>79</v>
      </c>
      <c r="F10" s="53" t="n">
        <v>2</v>
      </c>
      <c r="G10" s="53" t="n">
        <v>0</v>
      </c>
      <c r="H10" s="53" t="n">
        <v>2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75</v>
      </c>
      <c r="B11" s="50" t="s">
        <v>76</v>
      </c>
      <c r="C11" s="50" t="s">
        <v>80</v>
      </c>
      <c r="D11" s="51" t="s">
        <v>78</v>
      </c>
      <c r="E11" s="52" t="s">
        <v>81</v>
      </c>
      <c r="F11" s="53" t="n">
        <v>29.28</v>
      </c>
      <c r="G11" s="53" t="n">
        <v>0</v>
      </c>
      <c r="H11" s="53" t="n">
        <v>29.28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2</v>
      </c>
      <c r="B12" s="50" t="s">
        <v>83</v>
      </c>
      <c r="C12" s="50" t="s">
        <v>83</v>
      </c>
      <c r="D12" s="51" t="s">
        <v>78</v>
      </c>
      <c r="E12" s="52" t="s">
        <v>84</v>
      </c>
      <c r="F12" s="53" t="n">
        <v>2.81</v>
      </c>
      <c r="G12" s="53" t="n">
        <v>0</v>
      </c>
      <c r="H12" s="53" t="n">
        <v>2.81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5</v>
      </c>
      <c r="B13" s="50" t="s">
        <v>86</v>
      </c>
      <c r="C13" s="50" t="s">
        <v>77</v>
      </c>
      <c r="D13" s="51" t="s">
        <v>78</v>
      </c>
      <c r="E13" s="52" t="s">
        <v>87</v>
      </c>
      <c r="F13" s="53" t="n">
        <v>1.14</v>
      </c>
      <c r="G13" s="53" t="n">
        <v>0</v>
      </c>
      <c r="H13" s="53" t="n">
        <v>1.14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88</v>
      </c>
    </row>
    <row r="2" customFormat="false" ht="20.1" hidden="false" customHeight="true" outlineLevel="0" collapsed="false">
      <c r="A2" s="9" t="s">
        <v>8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90</v>
      </c>
      <c r="B4" s="13"/>
      <c r="C4" s="13"/>
      <c r="D4" s="13"/>
      <c r="E4" s="13"/>
      <c r="F4" s="57" t="s">
        <v>58</v>
      </c>
      <c r="G4" s="58" t="s">
        <v>91</v>
      </c>
      <c r="H4" s="59" t="s">
        <v>92</v>
      </c>
      <c r="I4" s="59" t="s">
        <v>93</v>
      </c>
      <c r="J4" s="60" t="s">
        <v>94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5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35.23</v>
      </c>
      <c r="G7" s="67" t="n">
        <v>32.23</v>
      </c>
      <c r="H7" s="67" t="n">
        <v>3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0</v>
      </c>
      <c r="F8" s="67" t="n">
        <f aca="false">SUM(G8:J8)</f>
        <v>35.23</v>
      </c>
      <c r="G8" s="67" t="n">
        <v>32.23</v>
      </c>
      <c r="H8" s="67" t="n">
        <v>3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5</v>
      </c>
      <c r="B9" s="65" t="s">
        <v>76</v>
      </c>
      <c r="C9" s="65" t="s">
        <v>77</v>
      </c>
      <c r="D9" s="65" t="s">
        <v>78</v>
      </c>
      <c r="E9" s="66" t="s">
        <v>79</v>
      </c>
      <c r="F9" s="67" t="n">
        <f aca="false">SUM(G9:J9)</f>
        <v>2</v>
      </c>
      <c r="G9" s="67" t="n">
        <v>0</v>
      </c>
      <c r="H9" s="67" t="n">
        <v>2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75</v>
      </c>
      <c r="B10" s="65" t="s">
        <v>76</v>
      </c>
      <c r="C10" s="65" t="s">
        <v>80</v>
      </c>
      <c r="D10" s="65" t="s">
        <v>78</v>
      </c>
      <c r="E10" s="66" t="s">
        <v>81</v>
      </c>
      <c r="F10" s="67" t="n">
        <f aca="false">SUM(G10:J10)</f>
        <v>29.28</v>
      </c>
      <c r="G10" s="67" t="n">
        <v>28.28</v>
      </c>
      <c r="H10" s="67" t="n">
        <v>1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2</v>
      </c>
      <c r="B11" s="65" t="s">
        <v>83</v>
      </c>
      <c r="C11" s="65" t="s">
        <v>83</v>
      </c>
      <c r="D11" s="65" t="s">
        <v>78</v>
      </c>
      <c r="E11" s="66" t="s">
        <v>84</v>
      </c>
      <c r="F11" s="67" t="n">
        <f aca="false">SUM(G11:J11)</f>
        <v>2.81</v>
      </c>
      <c r="G11" s="67" t="n">
        <v>2.81</v>
      </c>
      <c r="H11" s="67" t="n">
        <v>0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5</v>
      </c>
      <c r="B12" s="65" t="s">
        <v>86</v>
      </c>
      <c r="C12" s="65" t="s">
        <v>77</v>
      </c>
      <c r="D12" s="65" t="s">
        <v>78</v>
      </c>
      <c r="E12" s="66" t="s">
        <v>87</v>
      </c>
      <c r="F12" s="67" t="n">
        <f aca="false">SUM(G12:J12)</f>
        <v>1.14</v>
      </c>
      <c r="G12" s="67" t="n">
        <v>1.14</v>
      </c>
      <c r="H12" s="67" t="n">
        <v>0</v>
      </c>
      <c r="I12" s="67" t="n">
        <v>0</v>
      </c>
      <c r="J12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96</v>
      </c>
    </row>
    <row r="2" customFormat="false" ht="20.25" hidden="false" customHeight="true" outlineLevel="0" collapsed="false">
      <c r="A2" s="70" t="s">
        <v>97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98</v>
      </c>
      <c r="F5" s="78" t="s">
        <v>99</v>
      </c>
      <c r="G5" s="78" t="s">
        <v>100</v>
      </c>
      <c r="H5" s="78" t="s">
        <v>101</v>
      </c>
    </row>
    <row r="6" customFormat="false" ht="20.25" hidden="false" customHeight="true" outlineLevel="0" collapsed="false">
      <c r="A6" s="79" t="s">
        <v>102</v>
      </c>
      <c r="B6" s="18" t="n">
        <f aca="false">SUM(B7:B9)</f>
        <v>35.23</v>
      </c>
      <c r="C6" s="80" t="s">
        <v>103</v>
      </c>
      <c r="D6" s="81" t="n">
        <f aca="false">SUM(D7:D35)</f>
        <v>35.23</v>
      </c>
      <c r="E6" s="20" t="n">
        <f aca="false">SUM(E7:E35)</f>
        <v>35.23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0</v>
      </c>
    </row>
    <row r="7" customFormat="false" ht="20.25" hidden="false" customHeight="true" outlineLevel="0" collapsed="false">
      <c r="A7" s="79" t="s">
        <v>104</v>
      </c>
      <c r="B7" s="20" t="n">
        <v>35.23</v>
      </c>
      <c r="C7" s="80" t="s">
        <v>105</v>
      </c>
      <c r="D7" s="83" t="n">
        <f aca="false">SUM(E7:H7)</f>
        <v>31.28</v>
      </c>
      <c r="E7" s="67" t="n">
        <v>31.28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06</v>
      </c>
      <c r="B8" s="84" t="n">
        <v>0</v>
      </c>
      <c r="C8" s="80" t="s">
        <v>107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08</v>
      </c>
      <c r="B9" s="20"/>
      <c r="C9" s="80" t="s">
        <v>109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10</v>
      </c>
      <c r="B10" s="22" t="n">
        <v>0</v>
      </c>
      <c r="C10" s="80" t="s">
        <v>111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12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13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14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15</v>
      </c>
      <c r="D14" s="83" t="n">
        <f aca="false">SUM(E14:H14)</f>
        <v>2.81</v>
      </c>
      <c r="E14" s="81" t="n">
        <v>2.81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16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17</v>
      </c>
      <c r="D16" s="83" t="n">
        <f aca="false">SUM(E16:H16)</f>
        <v>1.14</v>
      </c>
      <c r="E16" s="81" t="n">
        <v>1.14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18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19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20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21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22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23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24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25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26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27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28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29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30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31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2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33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34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35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36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37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35.23</v>
      </c>
      <c r="C39" s="92" t="s">
        <v>54</v>
      </c>
      <c r="D39" s="83" t="n">
        <f aca="false">SUM(E39:H39)</f>
        <v>35.23</v>
      </c>
      <c r="E39" s="27" t="n">
        <f aca="false">SUM(E7:E37)</f>
        <v>35.23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38</v>
      </c>
    </row>
    <row r="2" customFormat="false" ht="20.1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90</v>
      </c>
      <c r="B4" s="100"/>
      <c r="C4" s="100"/>
      <c r="D4" s="100"/>
      <c r="E4" s="43" t="s">
        <v>140</v>
      </c>
      <c r="F4" s="43" t="s">
        <v>141</v>
      </c>
      <c r="G4" s="43"/>
      <c r="H4" s="43"/>
      <c r="I4" s="43"/>
      <c r="J4" s="43"/>
      <c r="K4" s="43"/>
      <c r="L4" s="43"/>
      <c r="M4" s="43" t="s">
        <v>142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95</v>
      </c>
      <c r="D5" s="103" t="s">
        <v>70</v>
      </c>
      <c r="E5" s="43"/>
      <c r="F5" s="43" t="s">
        <v>58</v>
      </c>
      <c r="G5" s="43" t="s">
        <v>98</v>
      </c>
      <c r="H5" s="43"/>
      <c r="I5" s="43"/>
      <c r="J5" s="43" t="s">
        <v>99</v>
      </c>
      <c r="K5" s="43"/>
      <c r="L5" s="43"/>
      <c r="M5" s="43" t="s">
        <v>58</v>
      </c>
      <c r="N5" s="43" t="s">
        <v>91</v>
      </c>
      <c r="O5" s="43" t="s">
        <v>92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43</v>
      </c>
      <c r="H6" s="43" t="s">
        <v>91</v>
      </c>
      <c r="I6" s="43" t="s">
        <v>92</v>
      </c>
      <c r="J6" s="43" t="s">
        <v>143</v>
      </c>
      <c r="K6" s="43" t="s">
        <v>91</v>
      </c>
      <c r="L6" s="43" t="s">
        <v>92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35.23</v>
      </c>
      <c r="F7" s="53" t="n">
        <f aca="false">SUM(G7,J7)</f>
        <v>35.23</v>
      </c>
      <c r="G7" s="53" t="n">
        <f aca="false">SUM(H7:I7)</f>
        <v>35.23</v>
      </c>
      <c r="H7" s="53" t="n">
        <v>32.23</v>
      </c>
      <c r="I7" s="53" t="n">
        <v>3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0</v>
      </c>
      <c r="N7" s="53" t="n">
        <v>0</v>
      </c>
      <c r="O7" s="53" t="n">
        <v>0</v>
      </c>
    </row>
    <row r="8" customFormat="false" ht="20.1" hidden="false" customHeight="true" outlineLevel="0" collapsed="false">
      <c r="A8" s="106"/>
      <c r="B8" s="106"/>
      <c r="C8" s="107"/>
      <c r="D8" s="108" t="s">
        <v>0</v>
      </c>
      <c r="E8" s="53" t="n">
        <f aca="false">SUM(F8,M8)</f>
        <v>35.23</v>
      </c>
      <c r="F8" s="53" t="n">
        <f aca="false">SUM(G8,J8)</f>
        <v>35.23</v>
      </c>
      <c r="G8" s="53" t="n">
        <f aca="false">SUM(H8:I8)</f>
        <v>35.23</v>
      </c>
      <c r="H8" s="53" t="n">
        <v>32.23</v>
      </c>
      <c r="I8" s="53" t="n">
        <v>3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0</v>
      </c>
      <c r="N8" s="53" t="n">
        <v>0</v>
      </c>
      <c r="O8" s="53" t="n">
        <v>0</v>
      </c>
    </row>
    <row r="9" customFormat="false" ht="20.1" hidden="false" customHeight="true" outlineLevel="0" collapsed="false">
      <c r="A9" s="106"/>
      <c r="B9" s="106"/>
      <c r="C9" s="107"/>
      <c r="D9" s="108" t="s">
        <v>144</v>
      </c>
      <c r="E9" s="53" t="n">
        <f aca="false">SUM(F9,M9)</f>
        <v>35.23</v>
      </c>
      <c r="F9" s="53" t="n">
        <f aca="false">SUM(G9,J9)</f>
        <v>35.23</v>
      </c>
      <c r="G9" s="53" t="n">
        <f aca="false">SUM(H9:I9)</f>
        <v>35.23</v>
      </c>
      <c r="H9" s="53" t="n">
        <v>32.23</v>
      </c>
      <c r="I9" s="53" t="n">
        <v>3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0</v>
      </c>
      <c r="N9" s="53" t="n">
        <v>0</v>
      </c>
      <c r="O9" s="53" t="n">
        <v>0</v>
      </c>
    </row>
    <row r="10" customFormat="false" ht="20.1" hidden="false" customHeight="true" outlineLevel="0" collapsed="false">
      <c r="A10" s="106" t="s">
        <v>145</v>
      </c>
      <c r="B10" s="106" t="s">
        <v>146</v>
      </c>
      <c r="C10" s="107" t="s">
        <v>78</v>
      </c>
      <c r="D10" s="108" t="s">
        <v>147</v>
      </c>
      <c r="E10" s="53" t="n">
        <f aca="false">SUM(F10,M10)</f>
        <v>21.74</v>
      </c>
      <c r="F10" s="53" t="n">
        <f aca="false">SUM(G10,J10)</f>
        <v>21.74</v>
      </c>
      <c r="G10" s="53" t="n">
        <f aca="false">SUM(H10:I10)</f>
        <v>21.74</v>
      </c>
      <c r="H10" s="53" t="n">
        <v>21.74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45</v>
      </c>
      <c r="B11" s="106" t="s">
        <v>77</v>
      </c>
      <c r="C11" s="107" t="s">
        <v>78</v>
      </c>
      <c r="D11" s="108" t="s">
        <v>148</v>
      </c>
      <c r="E11" s="53" t="n">
        <f aca="false">SUM(F11,M11)</f>
        <v>13.49</v>
      </c>
      <c r="F11" s="53" t="n">
        <f aca="false">SUM(G11,J11)</f>
        <v>13.49</v>
      </c>
      <c r="G11" s="53" t="n">
        <f aca="false">SUM(H11:I11)</f>
        <v>13.49</v>
      </c>
      <c r="H11" s="53" t="n">
        <v>10.49</v>
      </c>
      <c r="I11" s="53" t="n">
        <v>3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0</v>
      </c>
      <c r="N11" s="53" t="n">
        <v>0</v>
      </c>
      <c r="O11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9" t="s">
        <v>149</v>
      </c>
    </row>
    <row r="2" customFormat="false" ht="18" hidden="false" customHeight="true" outlineLevel="0" collapsed="false">
      <c r="A2" s="110" t="s">
        <v>15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90</v>
      </c>
      <c r="B4" s="112"/>
      <c r="C4" s="112"/>
      <c r="D4" s="112"/>
      <c r="E4" s="112"/>
      <c r="F4" s="112" t="s">
        <v>58</v>
      </c>
      <c r="G4" s="112" t="s">
        <v>151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52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53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54</v>
      </c>
      <c r="BJ4" s="113"/>
      <c r="BK4" s="113"/>
      <c r="BL4" s="113"/>
      <c r="BM4" s="113"/>
      <c r="BN4" s="112" t="s">
        <v>155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56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57</v>
      </c>
      <c r="CT4" s="112"/>
      <c r="CU4" s="112"/>
      <c r="CV4" s="112" t="s">
        <v>158</v>
      </c>
      <c r="CW4" s="112"/>
      <c r="CX4" s="112"/>
      <c r="CY4" s="112"/>
      <c r="CZ4" s="112"/>
      <c r="DA4" s="112"/>
      <c r="DB4" s="112" t="s">
        <v>159</v>
      </c>
      <c r="DC4" s="112"/>
      <c r="DD4" s="112"/>
      <c r="DE4" s="112" t="s">
        <v>160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95</v>
      </c>
      <c r="E5" s="112" t="s">
        <v>161</v>
      </c>
      <c r="F5" s="112"/>
      <c r="G5" s="114" t="s">
        <v>143</v>
      </c>
      <c r="H5" s="114" t="s">
        <v>162</v>
      </c>
      <c r="I5" s="114" t="s">
        <v>163</v>
      </c>
      <c r="J5" s="114" t="s">
        <v>164</v>
      </c>
      <c r="K5" s="114" t="s">
        <v>165</v>
      </c>
      <c r="L5" s="114" t="s">
        <v>166</v>
      </c>
      <c r="M5" s="114" t="s">
        <v>167</v>
      </c>
      <c r="N5" s="114" t="s">
        <v>168</v>
      </c>
      <c r="O5" s="114" t="s">
        <v>169</v>
      </c>
      <c r="P5" s="114" t="s">
        <v>170</v>
      </c>
      <c r="Q5" s="114" t="s">
        <v>171</v>
      </c>
      <c r="R5" s="114" t="s">
        <v>172</v>
      </c>
      <c r="S5" s="114" t="s">
        <v>173</v>
      </c>
      <c r="T5" s="114" t="s">
        <v>174</v>
      </c>
      <c r="U5" s="114" t="s">
        <v>143</v>
      </c>
      <c r="V5" s="114" t="s">
        <v>175</v>
      </c>
      <c r="W5" s="114" t="s">
        <v>176</v>
      </c>
      <c r="X5" s="114" t="s">
        <v>177</v>
      </c>
      <c r="Y5" s="114" t="s">
        <v>178</v>
      </c>
      <c r="Z5" s="114" t="s">
        <v>179</v>
      </c>
      <c r="AA5" s="114" t="s">
        <v>180</v>
      </c>
      <c r="AB5" s="114" t="s">
        <v>181</v>
      </c>
      <c r="AC5" s="114" t="s">
        <v>182</v>
      </c>
      <c r="AD5" s="114" t="s">
        <v>183</v>
      </c>
      <c r="AE5" s="114" t="s">
        <v>184</v>
      </c>
      <c r="AF5" s="114" t="s">
        <v>185</v>
      </c>
      <c r="AG5" s="114" t="s">
        <v>186</v>
      </c>
      <c r="AH5" s="114" t="s">
        <v>187</v>
      </c>
      <c r="AI5" s="114" t="s">
        <v>188</v>
      </c>
      <c r="AJ5" s="114" t="s">
        <v>189</v>
      </c>
      <c r="AK5" s="114" t="s">
        <v>190</v>
      </c>
      <c r="AL5" s="114" t="s">
        <v>191</v>
      </c>
      <c r="AM5" s="114" t="s">
        <v>192</v>
      </c>
      <c r="AN5" s="114" t="s">
        <v>193</v>
      </c>
      <c r="AO5" s="114" t="s">
        <v>194</v>
      </c>
      <c r="AP5" s="114" t="s">
        <v>195</v>
      </c>
      <c r="AQ5" s="114" t="s">
        <v>196</v>
      </c>
      <c r="AR5" s="114" t="s">
        <v>197</v>
      </c>
      <c r="AS5" s="114" t="s">
        <v>198</v>
      </c>
      <c r="AT5" s="114" t="s">
        <v>199</v>
      </c>
      <c r="AU5" s="114" t="s">
        <v>200</v>
      </c>
      <c r="AV5" s="114" t="s">
        <v>201</v>
      </c>
      <c r="AW5" s="114" t="s">
        <v>143</v>
      </c>
      <c r="AX5" s="114" t="s">
        <v>202</v>
      </c>
      <c r="AY5" s="114" t="s">
        <v>203</v>
      </c>
      <c r="AZ5" s="114" t="s">
        <v>204</v>
      </c>
      <c r="BA5" s="114" t="s">
        <v>205</v>
      </c>
      <c r="BB5" s="114" t="s">
        <v>206</v>
      </c>
      <c r="BC5" s="114" t="s">
        <v>207</v>
      </c>
      <c r="BD5" s="114" t="s">
        <v>208</v>
      </c>
      <c r="BE5" s="114" t="s">
        <v>209</v>
      </c>
      <c r="BF5" s="114" t="s">
        <v>210</v>
      </c>
      <c r="BG5" s="114" t="s">
        <v>211</v>
      </c>
      <c r="BH5" s="114" t="s">
        <v>212</v>
      </c>
      <c r="BI5" s="114" t="s">
        <v>143</v>
      </c>
      <c r="BJ5" s="114" t="s">
        <v>213</v>
      </c>
      <c r="BK5" s="114" t="s">
        <v>214</v>
      </c>
      <c r="BL5" s="114" t="s">
        <v>215</v>
      </c>
      <c r="BM5" s="114" t="s">
        <v>216</v>
      </c>
      <c r="BN5" s="114" t="s">
        <v>143</v>
      </c>
      <c r="BO5" s="114" t="s">
        <v>217</v>
      </c>
      <c r="BP5" s="114" t="s">
        <v>218</v>
      </c>
      <c r="BQ5" s="114" t="s">
        <v>219</v>
      </c>
      <c r="BR5" s="114" t="s">
        <v>220</v>
      </c>
      <c r="BS5" s="114" t="s">
        <v>221</v>
      </c>
      <c r="BT5" s="114" t="s">
        <v>222</v>
      </c>
      <c r="BU5" s="114" t="s">
        <v>223</v>
      </c>
      <c r="BV5" s="114" t="s">
        <v>224</v>
      </c>
      <c r="BW5" s="114" t="s">
        <v>225</v>
      </c>
      <c r="BX5" s="114" t="s">
        <v>226</v>
      </c>
      <c r="BY5" s="114" t="s">
        <v>227</v>
      </c>
      <c r="BZ5" s="114" t="s">
        <v>228</v>
      </c>
      <c r="CA5" s="114" t="s">
        <v>143</v>
      </c>
      <c r="CB5" s="114" t="s">
        <v>217</v>
      </c>
      <c r="CC5" s="114" t="s">
        <v>218</v>
      </c>
      <c r="CD5" s="114" t="s">
        <v>219</v>
      </c>
      <c r="CE5" s="114" t="s">
        <v>220</v>
      </c>
      <c r="CF5" s="114" t="s">
        <v>221</v>
      </c>
      <c r="CG5" s="114" t="s">
        <v>222</v>
      </c>
      <c r="CH5" s="114" t="s">
        <v>223</v>
      </c>
      <c r="CI5" s="114" t="s">
        <v>229</v>
      </c>
      <c r="CJ5" s="114" t="s">
        <v>230</v>
      </c>
      <c r="CK5" s="114" t="s">
        <v>231</v>
      </c>
      <c r="CL5" s="114" t="s">
        <v>232</v>
      </c>
      <c r="CM5" s="114" t="s">
        <v>224</v>
      </c>
      <c r="CN5" s="114" t="s">
        <v>225</v>
      </c>
      <c r="CO5" s="114" t="s">
        <v>233</v>
      </c>
      <c r="CP5" s="114" t="s">
        <v>226</v>
      </c>
      <c r="CQ5" s="114" t="s">
        <v>227</v>
      </c>
      <c r="CR5" s="114" t="s">
        <v>234</v>
      </c>
      <c r="CS5" s="114" t="s">
        <v>143</v>
      </c>
      <c r="CT5" s="114" t="s">
        <v>235</v>
      </c>
      <c r="CU5" s="114" t="s">
        <v>236</v>
      </c>
      <c r="CV5" s="114" t="s">
        <v>143</v>
      </c>
      <c r="CW5" s="114" t="s">
        <v>235</v>
      </c>
      <c r="CX5" s="114" t="s">
        <v>237</v>
      </c>
      <c r="CY5" s="114" t="s">
        <v>238</v>
      </c>
      <c r="CZ5" s="114" t="s">
        <v>239</v>
      </c>
      <c r="DA5" s="114" t="s">
        <v>236</v>
      </c>
      <c r="DB5" s="114" t="s">
        <v>143</v>
      </c>
      <c r="DC5" s="114" t="s">
        <v>240</v>
      </c>
      <c r="DD5" s="114" t="s">
        <v>241</v>
      </c>
      <c r="DE5" s="114" t="s">
        <v>143</v>
      </c>
      <c r="DF5" s="114" t="s">
        <v>242</v>
      </c>
      <c r="DG5" s="114" t="s">
        <v>243</v>
      </c>
      <c r="DH5" s="114" t="s">
        <v>244</v>
      </c>
      <c r="DI5" s="114" t="s">
        <v>160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35.23</v>
      </c>
      <c r="G7" s="117" t="n">
        <v>21.74</v>
      </c>
      <c r="H7" s="117" t="n">
        <v>9.65</v>
      </c>
      <c r="I7" s="117" t="n">
        <v>7.94</v>
      </c>
      <c r="J7" s="117" t="n">
        <v>0</v>
      </c>
      <c r="K7" s="117" t="n">
        <v>0</v>
      </c>
      <c r="L7" s="117" t="n">
        <v>0</v>
      </c>
      <c r="M7" s="117" t="n">
        <v>2.81</v>
      </c>
      <c r="N7" s="117" t="n">
        <v>0</v>
      </c>
      <c r="O7" s="117" t="n">
        <v>1.16</v>
      </c>
      <c r="P7" s="117" t="n">
        <v>0</v>
      </c>
      <c r="Q7" s="117" t="n">
        <v>0.18</v>
      </c>
      <c r="R7" s="117" t="n">
        <v>0</v>
      </c>
      <c r="S7" s="117" t="n">
        <v>0</v>
      </c>
      <c r="T7" s="117" t="n">
        <v>0</v>
      </c>
      <c r="U7" s="117" t="n">
        <v>13.49</v>
      </c>
      <c r="V7" s="117" t="n">
        <v>0.63</v>
      </c>
      <c r="W7" s="117" t="n">
        <v>0.27</v>
      </c>
      <c r="X7" s="117" t="n">
        <v>0</v>
      </c>
      <c r="Y7" s="117" t="n">
        <v>0</v>
      </c>
      <c r="Z7" s="117" t="n">
        <v>0.48</v>
      </c>
      <c r="AA7" s="117"/>
      <c r="AB7" s="117" t="n">
        <v>0.19</v>
      </c>
      <c r="AC7" s="117" t="n">
        <v>0</v>
      </c>
      <c r="AD7" s="117" t="n">
        <v>0.12</v>
      </c>
      <c r="AE7" s="117" t="n">
        <v>2.5</v>
      </c>
      <c r="AF7" s="117" t="n">
        <v>0</v>
      </c>
      <c r="AG7" s="117" t="n">
        <v>0.11</v>
      </c>
      <c r="AH7" s="117" t="n">
        <v>0.2</v>
      </c>
      <c r="AI7" s="117" t="n">
        <v>2.6</v>
      </c>
      <c r="AJ7" s="117" t="n">
        <v>1.21</v>
      </c>
      <c r="AK7" s="117" t="n">
        <v>1.52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0.18</v>
      </c>
      <c r="AR7" s="117" t="n">
        <v>1.61</v>
      </c>
      <c r="AS7" s="117" t="n">
        <v>0</v>
      </c>
      <c r="AT7" s="117" t="n">
        <v>0.54</v>
      </c>
      <c r="AU7" s="117" t="n">
        <v>0</v>
      </c>
      <c r="AV7" s="117" t="n">
        <v>1.33</v>
      </c>
      <c r="AW7" s="117" t="n">
        <v>0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0</v>
      </c>
      <c r="F8" s="117" t="n">
        <f aca="false">SUM(G8,U8,AW8,BI8,BN8,CA8,CS8,CV8,DB8,DE8)</f>
        <v>35.23</v>
      </c>
      <c r="G8" s="117" t="n">
        <v>21.74</v>
      </c>
      <c r="H8" s="117" t="n">
        <v>9.65</v>
      </c>
      <c r="I8" s="117" t="n">
        <v>7.94</v>
      </c>
      <c r="J8" s="117" t="n">
        <v>0</v>
      </c>
      <c r="K8" s="117" t="n">
        <v>0</v>
      </c>
      <c r="L8" s="117" t="n">
        <v>0</v>
      </c>
      <c r="M8" s="117" t="n">
        <v>2.81</v>
      </c>
      <c r="N8" s="117" t="n">
        <v>0</v>
      </c>
      <c r="O8" s="117" t="n">
        <v>1.16</v>
      </c>
      <c r="P8" s="117" t="n">
        <v>0</v>
      </c>
      <c r="Q8" s="117" t="n">
        <v>0.18</v>
      </c>
      <c r="R8" s="117" t="n">
        <v>0</v>
      </c>
      <c r="S8" s="117" t="n">
        <v>0</v>
      </c>
      <c r="T8" s="117" t="n">
        <v>0</v>
      </c>
      <c r="U8" s="117" t="n">
        <v>13.49</v>
      </c>
      <c r="V8" s="117" t="n">
        <v>0.63</v>
      </c>
      <c r="W8" s="117" t="n">
        <v>0.27</v>
      </c>
      <c r="X8" s="117" t="n">
        <v>0</v>
      </c>
      <c r="Y8" s="117" t="n">
        <v>0</v>
      </c>
      <c r="Z8" s="117" t="n">
        <v>0.48</v>
      </c>
      <c r="AA8" s="117"/>
      <c r="AB8" s="117" t="n">
        <v>0.19</v>
      </c>
      <c r="AC8" s="117" t="n">
        <v>0</v>
      </c>
      <c r="AD8" s="117" t="n">
        <v>0.12</v>
      </c>
      <c r="AE8" s="117" t="n">
        <v>2.5</v>
      </c>
      <c r="AF8" s="117" t="n">
        <v>0</v>
      </c>
      <c r="AG8" s="117" t="n">
        <v>0.11</v>
      </c>
      <c r="AH8" s="117" t="n">
        <v>0.2</v>
      </c>
      <c r="AI8" s="117" t="n">
        <v>2.6</v>
      </c>
      <c r="AJ8" s="117" t="n">
        <v>1.21</v>
      </c>
      <c r="AK8" s="117" t="n">
        <v>1.52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0.18</v>
      </c>
      <c r="AR8" s="117" t="n">
        <v>1.61</v>
      </c>
      <c r="AS8" s="117" t="n">
        <v>0</v>
      </c>
      <c r="AT8" s="117" t="n">
        <v>0.54</v>
      </c>
      <c r="AU8" s="117" t="n">
        <v>0</v>
      </c>
      <c r="AV8" s="117" t="n">
        <v>1.33</v>
      </c>
      <c r="AW8" s="117" t="n">
        <v>0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5</v>
      </c>
      <c r="B9" s="115" t="s">
        <v>76</v>
      </c>
      <c r="C9" s="115" t="s">
        <v>77</v>
      </c>
      <c r="D9" s="115" t="s">
        <v>78</v>
      </c>
      <c r="E9" s="116" t="s">
        <v>79</v>
      </c>
      <c r="F9" s="117" t="n">
        <f aca="false">SUM(G9,U9,AW9,BI9,BN9,CA9,CS9,CV9,DB9,DE9)</f>
        <v>2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2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/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7" t="n">
        <v>0</v>
      </c>
      <c r="AI9" s="117" t="n">
        <v>1</v>
      </c>
      <c r="AJ9" s="117" t="n">
        <v>1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75</v>
      </c>
      <c r="B10" s="115" t="s">
        <v>76</v>
      </c>
      <c r="C10" s="115" t="s">
        <v>80</v>
      </c>
      <c r="D10" s="115" t="s">
        <v>78</v>
      </c>
      <c r="E10" s="116" t="s">
        <v>81</v>
      </c>
      <c r="F10" s="117" t="n">
        <f aca="false">SUM(G10,U10,AW10,BI10,BN10,CA10,CS10,CV10,DB10,DE10)</f>
        <v>29.28</v>
      </c>
      <c r="G10" s="117" t="n">
        <v>17.79</v>
      </c>
      <c r="H10" s="117" t="n">
        <v>9.65</v>
      </c>
      <c r="I10" s="117" t="n">
        <v>7.94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.02</v>
      </c>
      <c r="P10" s="117" t="n">
        <v>0</v>
      </c>
      <c r="Q10" s="117" t="n">
        <v>0.18</v>
      </c>
      <c r="R10" s="117" t="n">
        <v>0</v>
      </c>
      <c r="S10" s="117" t="n">
        <v>0</v>
      </c>
      <c r="T10" s="117" t="n">
        <v>0</v>
      </c>
      <c r="U10" s="117" t="n">
        <v>11.49</v>
      </c>
      <c r="V10" s="117" t="n">
        <v>0.63</v>
      </c>
      <c r="W10" s="117" t="n">
        <v>0.27</v>
      </c>
      <c r="X10" s="117" t="n">
        <v>0</v>
      </c>
      <c r="Y10" s="117" t="n">
        <v>0</v>
      </c>
      <c r="Z10" s="117" t="n">
        <v>0.48</v>
      </c>
      <c r="AA10" s="117"/>
      <c r="AB10" s="117" t="n">
        <v>0.19</v>
      </c>
      <c r="AC10" s="117" t="n">
        <v>0</v>
      </c>
      <c r="AD10" s="117" t="n">
        <v>0.12</v>
      </c>
      <c r="AE10" s="117" t="n">
        <v>2.5</v>
      </c>
      <c r="AF10" s="117" t="n">
        <v>0</v>
      </c>
      <c r="AG10" s="117" t="n">
        <v>0.11</v>
      </c>
      <c r="AH10" s="117" t="n">
        <v>0.2</v>
      </c>
      <c r="AI10" s="117" t="n">
        <v>1.6</v>
      </c>
      <c r="AJ10" s="117" t="n">
        <v>0.21</v>
      </c>
      <c r="AK10" s="117" t="n">
        <v>1.52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.18</v>
      </c>
      <c r="AR10" s="117" t="n">
        <v>1.61</v>
      </c>
      <c r="AS10" s="117" t="n">
        <v>0</v>
      </c>
      <c r="AT10" s="117" t="n">
        <v>0.54</v>
      </c>
      <c r="AU10" s="117" t="n">
        <v>0</v>
      </c>
      <c r="AV10" s="117" t="n">
        <v>1.33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82</v>
      </c>
      <c r="B11" s="115" t="s">
        <v>83</v>
      </c>
      <c r="C11" s="115" t="s">
        <v>83</v>
      </c>
      <c r="D11" s="115" t="s">
        <v>78</v>
      </c>
      <c r="E11" s="116" t="s">
        <v>84</v>
      </c>
      <c r="F11" s="117" t="n">
        <f aca="false">SUM(G11,U11,AW11,BI11,BN11,CA11,CS11,CV11,DB11,DE11)</f>
        <v>2.81</v>
      </c>
      <c r="G11" s="117" t="n">
        <v>2.81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2.81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/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  <row r="12" customFormat="false" ht="18" hidden="false" customHeight="true" outlineLevel="0" collapsed="false">
      <c r="A12" s="115" t="s">
        <v>85</v>
      </c>
      <c r="B12" s="115" t="s">
        <v>86</v>
      </c>
      <c r="C12" s="115" t="s">
        <v>77</v>
      </c>
      <c r="D12" s="115" t="s">
        <v>78</v>
      </c>
      <c r="E12" s="116" t="s">
        <v>87</v>
      </c>
      <c r="F12" s="117" t="n">
        <f aca="false">SUM(G12,U12,AW12,BI12,BN12,CA12,CS12,CV12,DB12,DE12)</f>
        <v>1.14</v>
      </c>
      <c r="G12" s="117" t="n">
        <v>1.14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1.14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/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/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  <c r="DI12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45</v>
      </c>
    </row>
    <row r="2" customFormat="false" ht="25.5" hidden="false" customHeight="true" outlineLevel="0" collapsed="false">
      <c r="A2" s="9" t="s">
        <v>24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47</v>
      </c>
      <c r="B4" s="43"/>
      <c r="C4" s="43"/>
      <c r="D4" s="43"/>
      <c r="E4" s="120" t="s">
        <v>91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95</v>
      </c>
      <c r="D5" s="123" t="s">
        <v>248</v>
      </c>
      <c r="E5" s="124" t="s">
        <v>58</v>
      </c>
      <c r="F5" s="125" t="s">
        <v>249</v>
      </c>
      <c r="G5" s="126" t="s">
        <v>250</v>
      </c>
      <c r="H5" s="126" t="s">
        <v>153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8</v>
      </c>
      <c r="E7" s="131" t="n">
        <v>32.23</v>
      </c>
      <c r="F7" s="131" t="n">
        <v>21.74</v>
      </c>
      <c r="G7" s="131" t="n">
        <v>10.49</v>
      </c>
      <c r="H7" s="53" t="n">
        <v>0</v>
      </c>
    </row>
    <row r="8" customFormat="false" ht="20.1" hidden="false" customHeight="true" outlineLevel="0" collapsed="false">
      <c r="A8" s="129"/>
      <c r="B8" s="129"/>
      <c r="C8" s="129"/>
      <c r="D8" s="130" t="s">
        <v>0</v>
      </c>
      <c r="E8" s="131" t="n">
        <v>32.23</v>
      </c>
      <c r="F8" s="131" t="n">
        <v>21.74</v>
      </c>
      <c r="G8" s="131" t="n">
        <v>10.49</v>
      </c>
      <c r="H8" s="53" t="n">
        <v>0</v>
      </c>
    </row>
    <row r="9" customFormat="false" ht="20.1" hidden="false" customHeight="true" outlineLevel="0" collapsed="false">
      <c r="A9" s="129"/>
      <c r="B9" s="129"/>
      <c r="C9" s="129"/>
      <c r="D9" s="130" t="s">
        <v>251</v>
      </c>
      <c r="E9" s="131" t="n">
        <v>21.74</v>
      </c>
      <c r="F9" s="131" t="n">
        <v>21.74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52</v>
      </c>
      <c r="B10" s="129" t="s">
        <v>146</v>
      </c>
      <c r="C10" s="129" t="s">
        <v>78</v>
      </c>
      <c r="D10" s="130" t="s">
        <v>253</v>
      </c>
      <c r="E10" s="131" t="n">
        <v>9.65</v>
      </c>
      <c r="F10" s="131" t="n">
        <v>9.65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52</v>
      </c>
      <c r="B11" s="129" t="s">
        <v>77</v>
      </c>
      <c r="C11" s="129" t="s">
        <v>78</v>
      </c>
      <c r="D11" s="130" t="s">
        <v>254</v>
      </c>
      <c r="E11" s="131" t="n">
        <v>7.94</v>
      </c>
      <c r="F11" s="131" t="n">
        <v>7.94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52</v>
      </c>
      <c r="B12" s="129" t="s">
        <v>255</v>
      </c>
      <c r="C12" s="129" t="s">
        <v>78</v>
      </c>
      <c r="D12" s="130" t="s">
        <v>256</v>
      </c>
      <c r="E12" s="131" t="n">
        <v>2.81</v>
      </c>
      <c r="F12" s="131" t="n">
        <v>2.81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52</v>
      </c>
      <c r="B13" s="129" t="s">
        <v>257</v>
      </c>
      <c r="C13" s="129" t="s">
        <v>78</v>
      </c>
      <c r="D13" s="130" t="s">
        <v>258</v>
      </c>
      <c r="E13" s="131" t="n">
        <v>1.16</v>
      </c>
      <c r="F13" s="131" t="n">
        <v>1.16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52</v>
      </c>
      <c r="B14" s="129" t="s">
        <v>259</v>
      </c>
      <c r="C14" s="129" t="s">
        <v>78</v>
      </c>
      <c r="D14" s="130" t="s">
        <v>260</v>
      </c>
      <c r="E14" s="131" t="n">
        <v>0.18</v>
      </c>
      <c r="F14" s="131" t="n">
        <v>0.18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/>
      <c r="B15" s="129"/>
      <c r="C15" s="129"/>
      <c r="D15" s="130" t="s">
        <v>261</v>
      </c>
      <c r="E15" s="131" t="n">
        <v>10.49</v>
      </c>
      <c r="F15" s="131" t="n">
        <v>0</v>
      </c>
      <c r="G15" s="131" t="n">
        <v>10.49</v>
      </c>
      <c r="H15" s="53" t="n">
        <v>0</v>
      </c>
    </row>
    <row r="16" customFormat="false" ht="20.1" hidden="false" customHeight="true" outlineLevel="0" collapsed="false">
      <c r="A16" s="129" t="s">
        <v>262</v>
      </c>
      <c r="B16" s="129" t="s">
        <v>146</v>
      </c>
      <c r="C16" s="129" t="s">
        <v>78</v>
      </c>
      <c r="D16" s="130" t="s">
        <v>263</v>
      </c>
      <c r="E16" s="131" t="n">
        <v>0.43</v>
      </c>
      <c r="F16" s="131" t="n">
        <v>0</v>
      </c>
      <c r="G16" s="131" t="n">
        <v>0.43</v>
      </c>
      <c r="H16" s="53" t="n">
        <v>0</v>
      </c>
    </row>
    <row r="17" customFormat="false" ht="20.1" hidden="false" customHeight="true" outlineLevel="0" collapsed="false">
      <c r="A17" s="129" t="s">
        <v>262</v>
      </c>
      <c r="B17" s="129" t="s">
        <v>77</v>
      </c>
      <c r="C17" s="129" t="s">
        <v>78</v>
      </c>
      <c r="D17" s="130" t="s">
        <v>264</v>
      </c>
      <c r="E17" s="131" t="n">
        <v>0.07</v>
      </c>
      <c r="F17" s="131" t="n">
        <v>0</v>
      </c>
      <c r="G17" s="131" t="n">
        <v>0.07</v>
      </c>
      <c r="H17" s="53" t="n">
        <v>0</v>
      </c>
    </row>
    <row r="18" customFormat="false" ht="20.1" hidden="false" customHeight="true" outlineLevel="0" collapsed="false">
      <c r="A18" s="129" t="s">
        <v>262</v>
      </c>
      <c r="B18" s="129" t="s">
        <v>83</v>
      </c>
      <c r="C18" s="129" t="s">
        <v>78</v>
      </c>
      <c r="D18" s="130" t="s">
        <v>265</v>
      </c>
      <c r="E18" s="131" t="n">
        <v>0.48</v>
      </c>
      <c r="F18" s="131" t="n">
        <v>0</v>
      </c>
      <c r="G18" s="131" t="n">
        <v>0.48</v>
      </c>
      <c r="H18" s="53" t="n">
        <v>0</v>
      </c>
    </row>
    <row r="19" customFormat="false" ht="20.1" hidden="false" customHeight="true" outlineLevel="0" collapsed="false">
      <c r="A19" s="129" t="s">
        <v>262</v>
      </c>
      <c r="B19" s="129" t="s">
        <v>266</v>
      </c>
      <c r="C19" s="129" t="s">
        <v>78</v>
      </c>
      <c r="D19" s="130" t="s">
        <v>267</v>
      </c>
      <c r="E19" s="131" t="n">
        <v>0.19</v>
      </c>
      <c r="F19" s="131" t="n">
        <v>0</v>
      </c>
      <c r="G19" s="131" t="n">
        <v>0.19</v>
      </c>
      <c r="H19" s="53" t="n">
        <v>0</v>
      </c>
    </row>
    <row r="20" customFormat="false" ht="20.1" hidden="false" customHeight="true" outlineLevel="0" collapsed="false">
      <c r="A20" s="129" t="s">
        <v>262</v>
      </c>
      <c r="B20" s="129" t="s">
        <v>268</v>
      </c>
      <c r="C20" s="129" t="s">
        <v>78</v>
      </c>
      <c r="D20" s="130" t="s">
        <v>269</v>
      </c>
      <c r="E20" s="131" t="n">
        <v>0.12</v>
      </c>
      <c r="F20" s="131" t="n">
        <v>0</v>
      </c>
      <c r="G20" s="131" t="n">
        <v>0.12</v>
      </c>
      <c r="H20" s="53" t="n">
        <v>0</v>
      </c>
    </row>
    <row r="21" customFormat="false" ht="20.1" hidden="false" customHeight="true" outlineLevel="0" collapsed="false">
      <c r="A21" s="129" t="s">
        <v>262</v>
      </c>
      <c r="B21" s="129" t="s">
        <v>86</v>
      </c>
      <c r="C21" s="129" t="s">
        <v>78</v>
      </c>
      <c r="D21" s="130" t="s">
        <v>270</v>
      </c>
      <c r="E21" s="131" t="n">
        <v>2.3</v>
      </c>
      <c r="F21" s="131" t="n">
        <v>0</v>
      </c>
      <c r="G21" s="131" t="n">
        <v>2.3</v>
      </c>
      <c r="H21" s="53" t="n">
        <v>0</v>
      </c>
    </row>
    <row r="22" customFormat="false" ht="20.1" hidden="false" customHeight="true" outlineLevel="0" collapsed="false">
      <c r="A22" s="129" t="s">
        <v>262</v>
      </c>
      <c r="B22" s="129" t="s">
        <v>271</v>
      </c>
      <c r="C22" s="129" t="s">
        <v>78</v>
      </c>
      <c r="D22" s="130" t="s">
        <v>272</v>
      </c>
      <c r="E22" s="131" t="n">
        <v>0.11</v>
      </c>
      <c r="F22" s="131" t="n">
        <v>0</v>
      </c>
      <c r="G22" s="131" t="n">
        <v>0.11</v>
      </c>
      <c r="H22" s="53" t="n">
        <v>0</v>
      </c>
    </row>
    <row r="23" customFormat="false" ht="20.1" hidden="false" customHeight="true" outlineLevel="0" collapsed="false">
      <c r="A23" s="129" t="s">
        <v>262</v>
      </c>
      <c r="B23" s="129" t="s">
        <v>273</v>
      </c>
      <c r="C23" s="129" t="s">
        <v>78</v>
      </c>
      <c r="D23" s="130" t="s">
        <v>274</v>
      </c>
      <c r="E23" s="131" t="n">
        <v>1.6</v>
      </c>
      <c r="F23" s="131" t="n">
        <v>0</v>
      </c>
      <c r="G23" s="131" t="n">
        <v>1.6</v>
      </c>
      <c r="H23" s="53" t="n">
        <v>0</v>
      </c>
    </row>
    <row r="24" customFormat="false" ht="20.1" hidden="false" customHeight="true" outlineLevel="0" collapsed="false">
      <c r="A24" s="129" t="s">
        <v>262</v>
      </c>
      <c r="B24" s="129" t="s">
        <v>275</v>
      </c>
      <c r="C24" s="129" t="s">
        <v>78</v>
      </c>
      <c r="D24" s="130" t="s">
        <v>276</v>
      </c>
      <c r="E24" s="131" t="n">
        <v>0.21</v>
      </c>
      <c r="F24" s="131" t="n">
        <v>0</v>
      </c>
      <c r="G24" s="131" t="n">
        <v>0.21</v>
      </c>
      <c r="H24" s="53" t="n">
        <v>0</v>
      </c>
    </row>
    <row r="25" customFormat="false" ht="20.1" hidden="false" customHeight="true" outlineLevel="0" collapsed="false">
      <c r="A25" s="129" t="s">
        <v>262</v>
      </c>
      <c r="B25" s="129" t="s">
        <v>277</v>
      </c>
      <c r="C25" s="129" t="s">
        <v>78</v>
      </c>
      <c r="D25" s="130" t="s">
        <v>278</v>
      </c>
      <c r="E25" s="131" t="n">
        <v>1.52</v>
      </c>
      <c r="F25" s="131" t="n">
        <v>0</v>
      </c>
      <c r="G25" s="131" t="n">
        <v>1.52</v>
      </c>
      <c r="H25" s="53" t="n">
        <v>0</v>
      </c>
    </row>
    <row r="26" customFormat="false" ht="20.1" hidden="false" customHeight="true" outlineLevel="0" collapsed="false">
      <c r="A26" s="129" t="s">
        <v>262</v>
      </c>
      <c r="B26" s="129" t="s">
        <v>76</v>
      </c>
      <c r="C26" s="129" t="s">
        <v>78</v>
      </c>
      <c r="D26" s="130" t="s">
        <v>279</v>
      </c>
      <c r="E26" s="131" t="n">
        <v>0.18</v>
      </c>
      <c r="F26" s="131" t="n">
        <v>0</v>
      </c>
      <c r="G26" s="131" t="n">
        <v>0.18</v>
      </c>
      <c r="H26" s="53" t="n">
        <v>0</v>
      </c>
    </row>
    <row r="27" customFormat="false" ht="20.1" hidden="false" customHeight="true" outlineLevel="0" collapsed="false">
      <c r="A27" s="129" t="s">
        <v>262</v>
      </c>
      <c r="B27" s="129" t="s">
        <v>280</v>
      </c>
      <c r="C27" s="129" t="s">
        <v>78</v>
      </c>
      <c r="D27" s="130" t="s">
        <v>281</v>
      </c>
      <c r="E27" s="131" t="n">
        <v>1.61</v>
      </c>
      <c r="F27" s="131" t="n">
        <v>0</v>
      </c>
      <c r="G27" s="131" t="n">
        <v>1.61</v>
      </c>
      <c r="H27" s="53" t="n">
        <v>0</v>
      </c>
    </row>
    <row r="28" customFormat="false" ht="20.1" hidden="false" customHeight="true" outlineLevel="0" collapsed="false">
      <c r="A28" s="129" t="s">
        <v>262</v>
      </c>
      <c r="B28" s="129" t="s">
        <v>282</v>
      </c>
      <c r="C28" s="129" t="s">
        <v>78</v>
      </c>
      <c r="D28" s="130" t="s">
        <v>283</v>
      </c>
      <c r="E28" s="131" t="n">
        <v>0.54</v>
      </c>
      <c r="F28" s="131" t="n">
        <v>0</v>
      </c>
      <c r="G28" s="131" t="n">
        <v>0.54</v>
      </c>
      <c r="H28" s="53" t="n">
        <v>0</v>
      </c>
    </row>
    <row r="29" customFormat="false" ht="20.1" hidden="false" customHeight="true" outlineLevel="0" collapsed="false">
      <c r="A29" s="129" t="s">
        <v>262</v>
      </c>
      <c r="B29" s="129" t="s">
        <v>284</v>
      </c>
      <c r="C29" s="129" t="s">
        <v>78</v>
      </c>
      <c r="D29" s="130" t="s">
        <v>285</v>
      </c>
      <c r="E29" s="131" t="n">
        <v>1.13</v>
      </c>
      <c r="F29" s="131" t="n">
        <v>0</v>
      </c>
      <c r="G29" s="131" t="n">
        <v>1.13</v>
      </c>
      <c r="H29" s="53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286</v>
      </c>
    </row>
    <row r="2" customFormat="false" ht="20.1" hidden="false" customHeight="true" outlineLevel="0" collapsed="false">
      <c r="A2" s="9" t="s">
        <v>287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8</v>
      </c>
      <c r="B4" s="133"/>
      <c r="C4" s="133"/>
      <c r="D4" s="134" t="s">
        <v>95</v>
      </c>
      <c r="E4" s="135" t="s">
        <v>288</v>
      </c>
      <c r="F4" s="136" t="s">
        <v>289</v>
      </c>
    </row>
    <row r="5" customFormat="false" ht="20.1" hidden="false" customHeight="true" outlineLevel="0" collapsed="false">
      <c r="A5" s="137" t="s">
        <v>71</v>
      </c>
      <c r="B5" s="127" t="s">
        <v>72</v>
      </c>
      <c r="C5" s="128" t="s">
        <v>73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30" t="s">
        <v>58</v>
      </c>
      <c r="F6" s="53" t="n">
        <v>3</v>
      </c>
    </row>
    <row r="7" customFormat="false" ht="20.1" hidden="false" customHeight="true" outlineLevel="0" collapsed="false">
      <c r="A7" s="129"/>
      <c r="B7" s="129"/>
      <c r="C7" s="129"/>
      <c r="D7" s="129"/>
      <c r="E7" s="130" t="s">
        <v>0</v>
      </c>
      <c r="F7" s="53" t="n">
        <v>3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79</v>
      </c>
      <c r="F8" s="53" t="n">
        <v>2</v>
      </c>
    </row>
    <row r="9" customFormat="false" ht="20.1" hidden="false" customHeight="true" outlineLevel="0" collapsed="false">
      <c r="A9" s="129" t="s">
        <v>75</v>
      </c>
      <c r="B9" s="129" t="s">
        <v>76</v>
      </c>
      <c r="C9" s="129" t="s">
        <v>77</v>
      </c>
      <c r="D9" s="129" t="s">
        <v>78</v>
      </c>
      <c r="E9" s="130" t="s">
        <v>290</v>
      </c>
      <c r="F9" s="53" t="n">
        <v>1</v>
      </c>
    </row>
    <row r="10" customFormat="false" ht="20.1" hidden="false" customHeight="true" outlineLevel="0" collapsed="false">
      <c r="A10" s="129" t="s">
        <v>75</v>
      </c>
      <c r="B10" s="129" t="s">
        <v>76</v>
      </c>
      <c r="C10" s="129" t="s">
        <v>77</v>
      </c>
      <c r="D10" s="129" t="s">
        <v>78</v>
      </c>
      <c r="E10" s="130" t="s">
        <v>291</v>
      </c>
      <c r="F10" s="53" t="n">
        <v>1</v>
      </c>
    </row>
    <row r="11" customFormat="false" ht="20.1" hidden="false" customHeight="true" outlineLevel="0" collapsed="false">
      <c r="A11" s="129"/>
      <c r="B11" s="129"/>
      <c r="C11" s="129"/>
      <c r="D11" s="129"/>
      <c r="E11" s="130" t="s">
        <v>81</v>
      </c>
      <c r="F11" s="53" t="n">
        <v>1</v>
      </c>
    </row>
    <row r="12" customFormat="false" ht="20.1" hidden="false" customHeight="true" outlineLevel="0" collapsed="false">
      <c r="A12" s="129" t="s">
        <v>75</v>
      </c>
      <c r="B12" s="129" t="s">
        <v>76</v>
      </c>
      <c r="C12" s="129" t="s">
        <v>80</v>
      </c>
      <c r="D12" s="129" t="s">
        <v>78</v>
      </c>
      <c r="E12" s="130" t="s">
        <v>292</v>
      </c>
      <c r="F12" s="53" t="n">
        <v>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9:11:18Z</dcterms:created>
  <dc:creator/>
  <dc:description/>
  <dc:language>en-US</dc:language>
  <cp:lastModifiedBy>Administrator</cp:lastModifiedBy>
  <cp:lastPrinted>2020-06-02T02:37:40Z</cp:lastPrinted>
  <dcterms:modified xsi:type="dcterms:W3CDTF">2020-06-13T09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