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 t="n">
        <v>1.49</v>
      </c>
      <c r="I8" s="11"/>
      <c r="J8" s="11" t="n">
        <f aca="false">J9+J23</f>
        <v>14.2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 t="n">
        <v>1.49</v>
      </c>
      <c r="I9" s="11"/>
      <c r="J9" s="11" t="n">
        <v>12.76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/>
      <c r="G10" s="11"/>
      <c r="H10" s="11" t="n">
        <v>0.9</v>
      </c>
      <c r="I10" s="11"/>
      <c r="J10" s="11" t="n">
        <v>4.12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/>
      <c r="G11" s="11"/>
      <c r="H11" s="11" t="n">
        <v>0.59</v>
      </c>
      <c r="I11" s="11"/>
      <c r="J11" s="11" t="n">
        <v>2.97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/>
      <c r="G12" s="11"/>
      <c r="H12" s="11"/>
      <c r="I12" s="11"/>
      <c r="J12" s="11" t="n">
        <v>5.67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/>
      <c r="G23" s="11"/>
      <c r="H23" s="11" t="n">
        <v>0.98</v>
      </c>
      <c r="I23" s="11"/>
      <c r="J23" s="11" t="n">
        <v>1.47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/>
      <c r="G24" s="11"/>
      <c r="H24" s="11"/>
      <c r="I24" s="11"/>
      <c r="J24" s="11" t="n">
        <v>0.06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/>
      <c r="G30" s="11"/>
      <c r="H30" s="11" t="n">
        <v>0.02</v>
      </c>
      <c r="I30" s="11"/>
      <c r="J30" s="11" t="n">
        <v>0.06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/>
      <c r="G32" s="11"/>
      <c r="H32" s="11" t="n">
        <v>0.21</v>
      </c>
      <c r="I32" s="11"/>
      <c r="J32" s="11" t="n">
        <v>0.55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/>
      <c r="G44" s="11"/>
      <c r="H44" s="11" t="n">
        <v>0.09</v>
      </c>
      <c r="I44" s="11"/>
      <c r="J44" s="11" t="n">
        <v>0.09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/>
      <c r="G45" s="11"/>
      <c r="H45" s="11" t="n">
        <v>0.54</v>
      </c>
      <c r="I45" s="11"/>
      <c r="J45" s="11" t="n">
        <v>0.54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/>
      <c r="G49" s="11"/>
      <c r="H49" s="11" t="n">
        <v>0.12</v>
      </c>
      <c r="I49" s="11"/>
      <c r="J49" s="11" t="n">
        <v>0.17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/>
      <c r="F9" s="25"/>
      <c r="G9" s="25"/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xbany</cp:lastModifiedBy>
  <cp:lastPrinted>2020-05-13T02:08:32Z</cp:lastPrinted>
  <dcterms:modified xsi:type="dcterms:W3CDTF">2020-05-13T02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