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 t="n">
        <f aca="false">H9+H23</f>
        <v>3.29</v>
      </c>
      <c r="I8" s="11"/>
      <c r="J8" s="11" t="n">
        <v>11.76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 t="n">
        <v>2.8</v>
      </c>
      <c r="I9" s="11"/>
      <c r="J9" s="11" t="n">
        <v>11.27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/>
      <c r="G10" s="11"/>
      <c r="H10" s="11" t="n">
        <v>1.62</v>
      </c>
      <c r="I10" s="11"/>
      <c r="J10" s="11" t="n">
        <v>3.22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/>
      <c r="G11" s="11"/>
      <c r="H11" s="11" t="n">
        <v>1.18</v>
      </c>
      <c r="I11" s="11"/>
      <c r="J11" s="11" t="n">
        <v>2.38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/>
      <c r="G12" s="11"/>
      <c r="H12" s="11"/>
      <c r="I12" s="11"/>
      <c r="J12" s="11" t="n">
        <v>5.67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/>
      <c r="G23" s="11"/>
      <c r="H23" s="11" t="n">
        <v>0.49</v>
      </c>
      <c r="I23" s="11"/>
      <c r="J23" s="11" t="n">
        <v>0.49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/>
      <c r="G24" s="11"/>
      <c r="H24" s="11" t="n">
        <v>0.06</v>
      </c>
      <c r="I24" s="11"/>
      <c r="J24" s="11" t="n">
        <v>0.06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/>
      <c r="G30" s="11"/>
      <c r="H30" s="11" t="n">
        <v>0.04</v>
      </c>
      <c r="I30" s="11"/>
      <c r="J30" s="11" t="n">
        <v>0.04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/>
      <c r="G32" s="11"/>
      <c r="H32" s="11" t="n">
        <v>0.34</v>
      </c>
      <c r="I32" s="11"/>
      <c r="J32" s="11" t="n">
        <v>0.34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/>
      <c r="G49" s="11"/>
      <c r="H49" s="11" t="n">
        <v>0.05</v>
      </c>
      <c r="I49" s="11"/>
      <c r="J49" s="11" t="n">
        <v>0.05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/>
      <c r="F9" s="25"/>
      <c r="G9" s="25"/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04-14T09:29:54Z</cp:lastPrinted>
  <dcterms:modified xsi:type="dcterms:W3CDTF">2020-04-14T09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